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селение 2024" sheetId="1" state="visible" r:id="rId2"/>
  </sheets>
  <definedNames>
    <definedName function="false" hidden="false" localSheetId="0" name="_xlnm.Print_Area" vbProcedure="false">'Поселение 2024'!$A$1:$E$40</definedName>
    <definedName function="false" hidden="false" localSheetId="0" name="_xlnm.Print_Titles" vbProcedure="false">'Поселение 2024'!$5:$6</definedName>
    <definedName function="false" hidden="true" localSheetId="0" name="_xlnm._FilterDatabase" vbProcedure="false">'Поселение 2024'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Оценка ожидаемого 
исполнения бюджета Хилковского сельского поселения  
</t>
  </si>
  <si>
    <t xml:space="preserve">Торбеевского муниципального района Республики Мордовия</t>
  </si>
  <si>
    <t xml:space="preserve">за 10 месяцев 2024 года и  оценка его  ожидаемого исполнения за 2024 год </t>
  </si>
  <si>
    <t xml:space="preserve">(тыс.рублей)</t>
  </si>
  <si>
    <t xml:space="preserve">Уточненный прогноз </t>
  </si>
  <si>
    <t xml:space="preserve">Исполнено         </t>
  </si>
  <si>
    <t xml:space="preserve">Процент исполнения, %</t>
  </si>
  <si>
    <t xml:space="preserve">Ожидаемое исполнение </t>
  </si>
  <si>
    <t xml:space="preserve">%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 </t>
  </si>
  <si>
    <t xml:space="preserve">Итого расходов</t>
  </si>
  <si>
    <t xml:space="preserve">Результат исполнения бюджета (дефицит "-", профицит "+")</t>
  </si>
  <si>
    <t xml:space="preserve">Источники финансирования дефицита </t>
  </si>
  <si>
    <t xml:space="preserve">Изменение остатков средств бюджетов</t>
  </si>
  <si>
    <t xml:space="preserve">Итого источников финансирования дефицита </t>
  </si>
  <si>
    <t xml:space="preserve">Глава Хилковского</t>
  </si>
  <si>
    <t xml:space="preserve">сельского поселения</t>
  </si>
  <si>
    <t xml:space="preserve">Н.И. Тороп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#,##0.0"/>
    <numFmt numFmtId="169" formatCode="_-* #,##0.0_р_._-;\-* #,##0.0_р_._-;_-* \-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</font>
    <font>
      <sz val="9"/>
      <name val="Arial Cyr"/>
      <family val="0"/>
    </font>
    <font>
      <b val="true"/>
      <i val="true"/>
      <sz val="9"/>
      <name val="Arial Cyr"/>
      <family val="0"/>
    </font>
    <font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27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8" fillId="0" border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8" fillId="0" borderId="3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8" fillId="0" borderId="3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8" fillId="0" border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3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5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3" fillId="0" borderId="4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5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15" borderId="15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5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21" xfId="165"/>
    <cellStyle name="xl22" xfId="166"/>
    <cellStyle name="xl23" xfId="167"/>
    <cellStyle name="xl24" xfId="168"/>
    <cellStyle name="xl25" xfId="169"/>
    <cellStyle name="xl26" xfId="170"/>
    <cellStyle name="xl27" xfId="171"/>
    <cellStyle name="xl28" xfId="172"/>
    <cellStyle name="xl29" xfId="173"/>
    <cellStyle name="xl30" xfId="174"/>
    <cellStyle name="xl31" xfId="175"/>
    <cellStyle name="xl32" xfId="176"/>
    <cellStyle name="xl33" xfId="177"/>
    <cellStyle name="xl34" xfId="178"/>
    <cellStyle name="xl35" xfId="179"/>
    <cellStyle name="xl36" xfId="180"/>
    <cellStyle name="xl37" xfId="181"/>
    <cellStyle name="xl38" xfId="182"/>
    <cellStyle name="xl39" xfId="183"/>
    <cellStyle name="xl40" xfId="184"/>
    <cellStyle name="xl41" xfId="185"/>
    <cellStyle name="xl42" xfId="186"/>
    <cellStyle name="xl43" xfId="187"/>
    <cellStyle name="xl44" xfId="188"/>
    <cellStyle name="xl45" xfId="189"/>
    <cellStyle name="xl46" xfId="190"/>
    <cellStyle name="xl47" xfId="191"/>
    <cellStyle name="xl48" xfId="192"/>
    <cellStyle name="xl49" xfId="193"/>
    <cellStyle name="xl50" xfId="194"/>
    <cellStyle name="xl51" xfId="195"/>
    <cellStyle name="xl52" xfId="196"/>
    <cellStyle name="xl53" xfId="197"/>
    <cellStyle name="xl54" xfId="198"/>
    <cellStyle name="xl55" xfId="199"/>
    <cellStyle name="xl56" xfId="200"/>
    <cellStyle name="xl57" xfId="201"/>
    <cellStyle name="xl58" xfId="202"/>
    <cellStyle name="xl59" xfId="203"/>
    <cellStyle name="xl60" xfId="204"/>
    <cellStyle name="xl61" xfId="205"/>
    <cellStyle name="xl62" xfId="206"/>
    <cellStyle name="xl63" xfId="207"/>
    <cellStyle name="xl64" xfId="208"/>
    <cellStyle name="xl65" xfId="209"/>
    <cellStyle name="xl66" xfId="210"/>
    <cellStyle name="xl67" xfId="211"/>
    <cellStyle name="xl68" xfId="212"/>
    <cellStyle name="xl69" xfId="213"/>
    <cellStyle name="xl70" xfId="214"/>
    <cellStyle name="xl71" xfId="215"/>
    <cellStyle name="xl72" xfId="216"/>
    <cellStyle name="xl73" xfId="217"/>
    <cellStyle name="xl74" xfId="218"/>
    <cellStyle name="xl75" xfId="219"/>
    <cellStyle name="xl76" xfId="220"/>
    <cellStyle name="xl77" xfId="221"/>
    <cellStyle name="xl78" xfId="222"/>
    <cellStyle name="xl79" xfId="223"/>
    <cellStyle name="xl80" xfId="224"/>
    <cellStyle name="xl81" xfId="225"/>
    <cellStyle name="xl82" xfId="226"/>
    <cellStyle name="xl83" xfId="227"/>
    <cellStyle name="xl84" xfId="228"/>
    <cellStyle name="xl85" xfId="229"/>
    <cellStyle name="xl86" xfId="230"/>
    <cellStyle name="xl87" xfId="231"/>
    <cellStyle name="xl88" xfId="232"/>
    <cellStyle name="xl89" xfId="233"/>
    <cellStyle name="xl90" xfId="234"/>
    <cellStyle name="xl91" xfId="235"/>
    <cellStyle name="xl92" xfId="236"/>
    <cellStyle name="xl93" xfId="237"/>
    <cellStyle name="xl94" xfId="238"/>
    <cellStyle name="xl95" xfId="239"/>
    <cellStyle name="xl96" xfId="240"/>
    <cellStyle name="xl97" xfId="241"/>
    <cellStyle name="xl98" xfId="242"/>
    <cellStyle name="xl99" xfId="243"/>
    <cellStyle name="Обычный_Республ. 2013" xfId="244"/>
    <cellStyle name="Стиль 1" xfId="24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3" min="2" style="2" width="16.56"/>
    <col collapsed="false" customWidth="true" hidden="false" outlineLevel="0" max="4" min="4" style="3" width="13.28"/>
    <col collapsed="false" customWidth="true" hidden="false" outlineLevel="0" max="5" min="5" style="2" width="17.14"/>
    <col collapsed="false" customWidth="true" hidden="true" outlineLevel="0" max="6" min="6" style="2" width="8.99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6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6"/>
    </row>
    <row r="4" s="9" customFormat="true" ht="15.75" hidden="false" customHeight="false" outlineLevel="0" collapsed="false">
      <c r="A4" s="7"/>
      <c r="B4" s="7"/>
      <c r="C4" s="7"/>
      <c r="D4" s="8"/>
      <c r="E4" s="7" t="s">
        <v>3</v>
      </c>
      <c r="F4" s="7"/>
    </row>
    <row r="5" s="9" customFormat="true" ht="37.5" hidden="false" customHeight="true" outlineLevel="0" collapsed="false">
      <c r="A5" s="10"/>
      <c r="B5" s="11" t="s">
        <v>4</v>
      </c>
      <c r="C5" s="11" t="s">
        <v>5</v>
      </c>
      <c r="D5" s="12" t="s">
        <v>6</v>
      </c>
      <c r="E5" s="13" t="s">
        <v>7</v>
      </c>
      <c r="F5" s="14" t="s">
        <v>8</v>
      </c>
    </row>
    <row r="6" s="16" customFormat="tru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4</v>
      </c>
    </row>
    <row r="7" customFormat="false" ht="15.75" hidden="false" customHeight="true" outlineLevel="0" collapsed="false">
      <c r="A7" s="17" t="s">
        <v>9</v>
      </c>
      <c r="B7" s="17"/>
      <c r="C7" s="17"/>
      <c r="D7" s="17"/>
      <c r="E7" s="17"/>
      <c r="F7" s="17"/>
    </row>
    <row r="8" customFormat="false" ht="15.75" hidden="false" customHeight="false" outlineLevel="0" collapsed="false">
      <c r="A8" s="18" t="s">
        <v>10</v>
      </c>
      <c r="B8" s="19" t="n">
        <v>1175.7</v>
      </c>
      <c r="C8" s="19" t="n">
        <v>1219.7003</v>
      </c>
      <c r="D8" s="20" t="n">
        <f aca="false">C8/B8*100</f>
        <v>103.742476822319</v>
      </c>
      <c r="E8" s="21" t="n">
        <v>1414.9</v>
      </c>
      <c r="F8" s="19" t="n">
        <f aca="false">E8/B8*100</f>
        <v>120.345326188654</v>
      </c>
    </row>
    <row r="9" customFormat="false" ht="15.75" hidden="false" customHeight="false" outlineLevel="0" collapsed="false">
      <c r="A9" s="22" t="s">
        <v>11</v>
      </c>
      <c r="B9" s="19" t="n">
        <v>2433.5953</v>
      </c>
      <c r="C9" s="19" t="n">
        <f aca="false">2057.8712-34.85065</f>
        <v>2023.02055</v>
      </c>
      <c r="D9" s="20" t="n">
        <f aca="false">C9/B9*100</f>
        <v>83.1288813715247</v>
      </c>
      <c r="E9" s="19" t="n">
        <v>2433.5953</v>
      </c>
      <c r="F9" s="19" t="n">
        <f aca="false">E9/B9*100</f>
        <v>100</v>
      </c>
    </row>
    <row r="10" s="27" customFormat="true" ht="15.75" hidden="false" customHeight="false" outlineLevel="0" collapsed="false">
      <c r="A10" s="23" t="s">
        <v>12</v>
      </c>
      <c r="B10" s="24" t="n">
        <f aca="false">B8+B9</f>
        <v>3609.2953</v>
      </c>
      <c r="C10" s="24" t="n">
        <f aca="false">C8+C9</f>
        <v>3242.72085</v>
      </c>
      <c r="D10" s="25" t="n">
        <f aca="false">C10/B10*100</f>
        <v>89.8436004945342</v>
      </c>
      <c r="E10" s="24" t="n">
        <f aca="false">E8+E9</f>
        <v>3848.4953</v>
      </c>
      <c r="F10" s="26" t="n">
        <f aca="false">E10/B10*100</f>
        <v>106.627332487868</v>
      </c>
    </row>
    <row r="11" customFormat="false" ht="15.75" hidden="false" customHeight="false" outlineLevel="0" collapsed="false">
      <c r="A11" s="17" t="s">
        <v>13</v>
      </c>
      <c r="B11" s="28"/>
      <c r="C11" s="28"/>
      <c r="D11" s="28"/>
      <c r="E11" s="28"/>
      <c r="F11" s="17"/>
    </row>
    <row r="12" customFormat="false" ht="15.75" hidden="false" customHeight="false" outlineLevel="0" collapsed="false">
      <c r="A12" s="29" t="s">
        <v>14</v>
      </c>
      <c r="B12" s="24" t="n">
        <f aca="false">SUM(B13:B16)</f>
        <v>1956.9121</v>
      </c>
      <c r="C12" s="24" t="n">
        <f aca="false">SUM(C13:C16)</f>
        <v>1635.64162</v>
      </c>
      <c r="D12" s="24" t="n">
        <f aca="false">C12/B12*100</f>
        <v>83.5827843263885</v>
      </c>
      <c r="E12" s="24" t="n">
        <f aca="false">SUM(E13:E16)</f>
        <v>1956.9121</v>
      </c>
      <c r="F12" s="26" t="n">
        <f aca="false">E12/B12*100</f>
        <v>100</v>
      </c>
      <c r="G12" s="30"/>
    </row>
    <row r="13" customFormat="false" ht="31.5" hidden="false" customHeight="true" outlineLevel="0" collapsed="false">
      <c r="A13" s="31" t="s">
        <v>15</v>
      </c>
      <c r="B13" s="19" t="n">
        <v>655.3014</v>
      </c>
      <c r="C13" s="19" t="n">
        <v>545.19176</v>
      </c>
      <c r="D13" s="32" t="n">
        <f aca="false">C13/B13*100</f>
        <v>83.1970998383339</v>
      </c>
      <c r="E13" s="19" t="n">
        <v>655.3014</v>
      </c>
      <c r="F13" s="19" t="n">
        <f aca="false">E13/B13*100</f>
        <v>100</v>
      </c>
    </row>
    <row r="14" customFormat="false" ht="53.25" hidden="false" customHeight="true" outlineLevel="0" collapsed="false">
      <c r="A14" s="31" t="s">
        <v>16</v>
      </c>
      <c r="B14" s="19" t="n">
        <v>1266.6107</v>
      </c>
      <c r="C14" s="19" t="n">
        <v>1060.44986</v>
      </c>
      <c r="D14" s="32" t="n">
        <f aca="false">C14/B14*100</f>
        <v>83.7234250429118</v>
      </c>
      <c r="E14" s="19" t="n">
        <v>1266.6107</v>
      </c>
      <c r="F14" s="19" t="n">
        <f aca="false">E14/B14*100</f>
        <v>100</v>
      </c>
    </row>
    <row r="15" customFormat="false" ht="15.75" hidden="false" customHeight="false" outlineLevel="0" collapsed="false">
      <c r="A15" s="31" t="s">
        <v>17</v>
      </c>
      <c r="B15" s="19" t="n">
        <v>5</v>
      </c>
      <c r="C15" s="19" t="n">
        <v>0</v>
      </c>
      <c r="D15" s="32" t="n">
        <f aca="false">C15/B15*100</f>
        <v>0</v>
      </c>
      <c r="E15" s="19" t="n">
        <v>5</v>
      </c>
      <c r="F15" s="19" t="n">
        <f aca="false">E15/B15*100</f>
        <v>100</v>
      </c>
    </row>
    <row r="16" customFormat="false" ht="15.75" hidden="false" customHeight="false" outlineLevel="0" collapsed="false">
      <c r="A16" s="31" t="s">
        <v>18</v>
      </c>
      <c r="B16" s="19" t="n">
        <v>30</v>
      </c>
      <c r="C16" s="19" t="n">
        <v>30</v>
      </c>
      <c r="D16" s="32" t="n">
        <f aca="false">C16/B16*100</f>
        <v>100</v>
      </c>
      <c r="E16" s="19" t="n">
        <v>30</v>
      </c>
      <c r="F16" s="19"/>
    </row>
    <row r="17" customFormat="false" ht="17.25" hidden="false" customHeight="true" outlineLevel="0" collapsed="false">
      <c r="A17" s="17" t="s">
        <v>19</v>
      </c>
      <c r="B17" s="24" t="n">
        <v>132.1</v>
      </c>
      <c r="C17" s="24" t="n">
        <v>94.2859</v>
      </c>
      <c r="D17" s="33" t="n">
        <f aca="false">C17/B17*100</f>
        <v>71.3746404239213</v>
      </c>
      <c r="E17" s="24" t="n">
        <v>132.1</v>
      </c>
      <c r="F17" s="26" t="n">
        <f aca="false">E17/B17*100</f>
        <v>100</v>
      </c>
    </row>
    <row r="18" customFormat="false" ht="31.5" hidden="false" customHeight="true" outlineLevel="0" collapsed="false">
      <c r="A18" s="17" t="s">
        <v>20</v>
      </c>
      <c r="B18" s="24" t="n">
        <f aca="false">SUM(B19)</f>
        <v>84.67</v>
      </c>
      <c r="C18" s="24" t="n">
        <f aca="false">SUM(C19)</f>
        <v>84.67</v>
      </c>
      <c r="D18" s="33" t="n">
        <f aca="false">C18/B18*100</f>
        <v>100</v>
      </c>
      <c r="E18" s="24" t="n">
        <f aca="false">SUM(E19)</f>
        <v>84.67</v>
      </c>
      <c r="F18" s="26"/>
    </row>
    <row r="19" customFormat="false" ht="34.5" hidden="false" customHeight="true" outlineLevel="0" collapsed="false">
      <c r="A19" s="22" t="s">
        <v>21</v>
      </c>
      <c r="B19" s="34" t="n">
        <v>84.67</v>
      </c>
      <c r="C19" s="34" t="n">
        <v>84.67</v>
      </c>
      <c r="D19" s="20" t="n">
        <f aca="false">C19/B19*100</f>
        <v>100</v>
      </c>
      <c r="E19" s="34" t="n">
        <v>84.67</v>
      </c>
      <c r="F19" s="26"/>
    </row>
    <row r="20" customFormat="false" ht="15.75" hidden="false" customHeight="false" outlineLevel="0" collapsed="false">
      <c r="A20" s="29" t="s">
        <v>22</v>
      </c>
      <c r="B20" s="24" t="n">
        <f aca="false">SUM(B21:B22)</f>
        <v>1198.9653</v>
      </c>
      <c r="C20" s="24" t="n">
        <f aca="false">SUM(C21:C22)</f>
        <v>1031.5553</v>
      </c>
      <c r="D20" s="33" t="n">
        <f aca="false">C20/B20*100</f>
        <v>86.0371271795773</v>
      </c>
      <c r="E20" s="24" t="n">
        <f aca="false">SUM(E21:E22)</f>
        <v>1198.9653</v>
      </c>
      <c r="F20" s="26" t="n">
        <f aca="false">E20/B20*100</f>
        <v>100</v>
      </c>
    </row>
    <row r="21" customFormat="false" ht="15.75" hidden="false" customHeight="false" outlineLevel="0" collapsed="false">
      <c r="A21" s="22" t="s">
        <v>23</v>
      </c>
      <c r="B21" s="19" t="n">
        <v>778.7</v>
      </c>
      <c r="C21" s="19" t="n">
        <v>611.69</v>
      </c>
      <c r="D21" s="20" t="n">
        <f aca="false">C21/B21*100</f>
        <v>78.5527160652369</v>
      </c>
      <c r="E21" s="19" t="n">
        <v>778.7</v>
      </c>
      <c r="F21" s="19" t="n">
        <f aca="false">E21/B21*100</f>
        <v>100</v>
      </c>
    </row>
    <row r="22" customFormat="false" ht="15.75" hidden="false" customHeight="false" outlineLevel="0" collapsed="false">
      <c r="A22" s="22" t="s">
        <v>24</v>
      </c>
      <c r="B22" s="19" t="n">
        <v>420.2653</v>
      </c>
      <c r="C22" s="19" t="n">
        <v>419.8653</v>
      </c>
      <c r="D22" s="20" t="n">
        <f aca="false">C22/B22*100</f>
        <v>99.9048220255158</v>
      </c>
      <c r="E22" s="19" t="n">
        <v>420.2653</v>
      </c>
      <c r="F22" s="19" t="n">
        <f aca="false">E22/B22*100</f>
        <v>100</v>
      </c>
    </row>
    <row r="23" customFormat="false" ht="15.75" hidden="false" customHeight="false" outlineLevel="0" collapsed="false">
      <c r="A23" s="29" t="s">
        <v>25</v>
      </c>
      <c r="B23" s="24" t="n">
        <f aca="false">SUM(B24:B24)</f>
        <v>155.80724</v>
      </c>
      <c r="C23" s="24" t="n">
        <f aca="false">SUM(C24:C24)</f>
        <v>83.6234</v>
      </c>
      <c r="D23" s="33" t="n">
        <f aca="false">C23/B23*100</f>
        <v>53.6710617555384</v>
      </c>
      <c r="E23" s="24" t="n">
        <f aca="false">SUM(E24:E24)</f>
        <v>155.80724</v>
      </c>
      <c r="F23" s="26" t="n">
        <f aca="false">E23/B23*100</f>
        <v>100</v>
      </c>
    </row>
    <row r="24" customFormat="false" ht="15" hidden="false" customHeight="true" outlineLevel="0" collapsed="false">
      <c r="A24" s="22" t="s">
        <v>26</v>
      </c>
      <c r="B24" s="19" t="n">
        <v>155.80724</v>
      </c>
      <c r="C24" s="19" t="n">
        <v>83.6234</v>
      </c>
      <c r="D24" s="20" t="n">
        <f aca="false">C24/B24*100</f>
        <v>53.6710617555384</v>
      </c>
      <c r="E24" s="19" t="n">
        <v>155.80724</v>
      </c>
      <c r="F24" s="19" t="n">
        <f aca="false">E24/B24*100</f>
        <v>100</v>
      </c>
    </row>
    <row r="25" customFormat="false" ht="15.75" hidden="false" customHeight="false" outlineLevel="0" collapsed="false">
      <c r="A25" s="29" t="s">
        <v>27</v>
      </c>
      <c r="B25" s="24" t="n">
        <f aca="false">SUM(B26:B26)</f>
        <v>166.15652</v>
      </c>
      <c r="C25" s="24" t="n">
        <f aca="false">SUM(C26:C26)</f>
        <v>112.93335</v>
      </c>
      <c r="D25" s="33" t="n">
        <f aca="false">C25/B25*100</f>
        <v>67.9680520511624</v>
      </c>
      <c r="E25" s="24" t="n">
        <f aca="false">SUM(E26:E26)</f>
        <v>166.15652</v>
      </c>
      <c r="F25" s="35" t="n">
        <f aca="false">E25/B25*100</f>
        <v>100</v>
      </c>
    </row>
    <row r="26" customFormat="false" ht="15.75" hidden="false" customHeight="false" outlineLevel="0" collapsed="false">
      <c r="A26" s="22" t="s">
        <v>28</v>
      </c>
      <c r="B26" s="19" t="n">
        <v>166.15652</v>
      </c>
      <c r="C26" s="19" t="n">
        <v>112.93335</v>
      </c>
      <c r="D26" s="20" t="n">
        <f aca="false">C26/B26*100</f>
        <v>67.9680520511624</v>
      </c>
      <c r="E26" s="19" t="n">
        <v>166.15652</v>
      </c>
      <c r="F26" s="19" t="n">
        <f aca="false">E26/B26*100</f>
        <v>100</v>
      </c>
    </row>
    <row r="27" customFormat="false" ht="31.5" hidden="false" customHeight="false" outlineLevel="0" collapsed="false">
      <c r="A27" s="17" t="s">
        <v>29</v>
      </c>
      <c r="B27" s="36" t="n">
        <f aca="false">B28</f>
        <v>0.68414</v>
      </c>
      <c r="C27" s="36" t="n">
        <f aca="false">C28</f>
        <v>0.68414</v>
      </c>
      <c r="D27" s="37" t="n">
        <f aca="false">C27/B27*100</f>
        <v>100</v>
      </c>
      <c r="E27" s="36" t="n">
        <f aca="false">E28</f>
        <v>0.68414</v>
      </c>
      <c r="F27" s="38" t="n">
        <f aca="false">E27/B27*100</f>
        <v>100</v>
      </c>
    </row>
    <row r="28" customFormat="false" ht="31.5" hidden="false" customHeight="false" outlineLevel="0" collapsed="false">
      <c r="A28" s="22" t="s">
        <v>30</v>
      </c>
      <c r="B28" s="39" t="n">
        <v>0.68414</v>
      </c>
      <c r="C28" s="39" t="n">
        <v>0.68414</v>
      </c>
      <c r="D28" s="32" t="n">
        <f aca="false">C28/B28*100</f>
        <v>100</v>
      </c>
      <c r="E28" s="39" t="n">
        <v>0.68414</v>
      </c>
      <c r="F28" s="19" t="n">
        <f aca="false">E28/B28*100</f>
        <v>100</v>
      </c>
    </row>
    <row r="29" customFormat="false" ht="15.75" hidden="false" customHeight="false" outlineLevel="0" collapsed="false">
      <c r="A29" s="29" t="s">
        <v>31</v>
      </c>
      <c r="B29" s="24" t="n">
        <f aca="false">B12+B17+B18+B20+B23+B25+B27</f>
        <v>3695.2953</v>
      </c>
      <c r="C29" s="24" t="n">
        <f aca="false">C12+C17+C18+C20+C23+C25+C27</f>
        <v>3043.39371</v>
      </c>
      <c r="D29" s="33" t="n">
        <f aca="false">C29/B29*100</f>
        <v>82.3586063609044</v>
      </c>
      <c r="E29" s="24" t="n">
        <f aca="false">E12+E17+E18+E20+E23+E25+E27</f>
        <v>3695.2953</v>
      </c>
      <c r="F29" s="26" t="n">
        <f aca="false">E29/B29*100</f>
        <v>100</v>
      </c>
    </row>
    <row r="30" customFormat="false" ht="19.5" hidden="false" customHeight="true" outlineLevel="0" collapsed="false">
      <c r="A30" s="22" t="s">
        <v>32</v>
      </c>
      <c r="B30" s="19" t="n">
        <f aca="false">B10-B29</f>
        <v>-86</v>
      </c>
      <c r="C30" s="19" t="n">
        <f aca="false">C10-C29</f>
        <v>199.32714</v>
      </c>
      <c r="D30" s="19" t="n">
        <f aca="false">C30/B30*100</f>
        <v>-231.775744186046</v>
      </c>
      <c r="E30" s="21" t="n">
        <f aca="false">E10-E29</f>
        <v>153.2</v>
      </c>
      <c r="F30" s="19" t="n">
        <f aca="false">E30/B30*100</f>
        <v>-178.139534883721</v>
      </c>
    </row>
    <row r="31" customFormat="false" ht="15.75" hidden="false" customHeight="false" outlineLevel="0" collapsed="false">
      <c r="A31" s="40" t="s">
        <v>33</v>
      </c>
      <c r="B31" s="28"/>
      <c r="C31" s="28"/>
      <c r="D31" s="20"/>
      <c r="E31" s="41"/>
      <c r="F31" s="40"/>
    </row>
    <row r="32" customFormat="false" ht="15.75" hidden="false" customHeight="false" outlineLevel="0" collapsed="false">
      <c r="A32" s="31" t="s">
        <v>34</v>
      </c>
      <c r="B32" s="19" t="n">
        <v>86</v>
      </c>
      <c r="C32" s="19" t="n">
        <v>-199.32714</v>
      </c>
      <c r="D32" s="20" t="n">
        <f aca="false">C32/B32*100</f>
        <v>-231.775744186047</v>
      </c>
      <c r="E32" s="21" t="n">
        <v>-153.2</v>
      </c>
      <c r="F32" s="19"/>
    </row>
    <row r="33" customFormat="false" ht="15.75" hidden="false" customHeight="false" outlineLevel="0" collapsed="false">
      <c r="A33" s="29" t="s">
        <v>35</v>
      </c>
      <c r="B33" s="24" t="n">
        <f aca="false">B32</f>
        <v>86</v>
      </c>
      <c r="C33" s="24" t="n">
        <f aca="false">C32</f>
        <v>-199.32714</v>
      </c>
      <c r="D33" s="20" t="n">
        <f aca="false">C33/B33*100</f>
        <v>-231.775744186047</v>
      </c>
      <c r="E33" s="42" t="n">
        <f aca="false">E32</f>
        <v>-153.2</v>
      </c>
      <c r="F33" s="24" t="n">
        <f aca="false">E33/B33*100</f>
        <v>-178.139534883721</v>
      </c>
    </row>
    <row r="37" customFormat="false" ht="15.75" hidden="false" customHeight="false" outlineLevel="0" collapsed="false">
      <c r="A37" s="43" t="s">
        <v>36</v>
      </c>
      <c r="B37" s="44"/>
      <c r="C37" s="44"/>
      <c r="D37" s="45"/>
    </row>
    <row r="38" customFormat="false" ht="15.75" hidden="false" customHeight="true" outlineLevel="0" collapsed="false">
      <c r="A38" s="43" t="s">
        <v>37</v>
      </c>
      <c r="B38" s="44"/>
      <c r="C38" s="44" t="s">
        <v>38</v>
      </c>
      <c r="D38" s="44"/>
    </row>
  </sheetData>
  <autoFilter ref="A7:F7"/>
  <mergeCells count="4">
    <mergeCell ref="A1:E1"/>
    <mergeCell ref="A2:E2"/>
    <mergeCell ref="A3:E3"/>
    <mergeCell ref="C38:D38"/>
  </mergeCells>
  <printOptions headings="false" gridLines="false" gridLinesSet="true" horizontalCentered="false" verticalCentered="false"/>
  <pageMargins left="0.479861111111111" right="0.196527777777778" top="0.39375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атьяна Подобнова</cp:lastModifiedBy>
  <cp:lastPrinted>2024-11-06T11:18:26Z</cp:lastPrinted>
  <dcterms:modified xsi:type="dcterms:W3CDTF">2024-11-08T08:56:21Z</dcterms:modified>
  <cp:revision>0</cp:revision>
  <dc:subject/>
  <dc:title/>
</cp:coreProperties>
</file>